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ОЛЬМИНСКОГО УЛ. д.1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552596.4224</v>
      </c>
      <c r="D19" s="19" t="n">
        <v>703010.74</v>
      </c>
      <c r="E19" s="19" t="n">
        <v>600830.54</v>
      </c>
      <c r="F19" s="20" t="n">
        <v>221865.78</v>
      </c>
      <c r="G19" s="21" t="n">
        <f aca="false">D19+D20-C19-F19-F20</f>
        <v>-808891.232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47785.65</v>
      </c>
      <c r="E20" s="19" t="n">
        <v>418125.47</v>
      </c>
      <c r="F20" s="20" t="n">
        <v>185225.42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09100.15</v>
      </c>
      <c r="D21" s="20" t="n">
        <v>166266.53</v>
      </c>
      <c r="E21" s="20" t="n">
        <v>154788.8</v>
      </c>
      <c r="F21" s="20" t="n">
        <v>68508.9</v>
      </c>
      <c r="G21" s="21" t="n">
        <f aca="false">D21+D22+D23-C21-F21-F22-F23</f>
        <v>-228173.9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00053.12</v>
      </c>
      <c r="E22" s="20" t="n">
        <v>278204.98</v>
      </c>
      <c r="F22" s="20" t="n">
        <v>96808.4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92.12</v>
      </c>
      <c r="F23" s="20" t="n">
        <v>20076.07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061696.5724</v>
      </c>
      <c r="D24" s="24" t="n">
        <f aca="false">SUM(D19:D23)</f>
        <v>1617116.04</v>
      </c>
      <c r="E24" s="24" t="n">
        <f aca="false">SUM(E19:E23)</f>
        <v>1452141.91</v>
      </c>
      <c r="F24" s="24" t="n">
        <f aca="false">SUM(F19:F23)</f>
        <v>592484.61</v>
      </c>
      <c r="G24" s="24" t="n">
        <f aca="false">SUM(G19:G23)</f>
        <v>-1037065.142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8696.76</v>
      </c>
      <c r="D30" s="20" t="n">
        <v>46962.3</v>
      </c>
      <c r="E30" s="20" t="n">
        <v>6884.55</v>
      </c>
      <c r="F30" s="20" t="n">
        <v>48696.76</v>
      </c>
      <c r="G30" s="20" t="n">
        <f aca="false">C30-E30-F30</f>
        <v>-6884.5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04832.12</v>
      </c>
      <c r="D31" s="20" t="n">
        <v>192241.69</v>
      </c>
      <c r="E31" s="20" t="n">
        <v>49429.95</v>
      </c>
      <c r="F31" s="20" t="n">
        <v>204832.12</v>
      </c>
      <c r="G31" s="20" t="n">
        <f aca="false">C31-E31-F31</f>
        <v>-49429.9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08758.64</v>
      </c>
      <c r="D32" s="20" t="n">
        <v>201209.96</v>
      </c>
      <c r="E32" s="20" t="n">
        <v>36244.57</v>
      </c>
      <c r="F32" s="20" t="n">
        <v>165090.063723629</v>
      </c>
      <c r="G32" s="20" t="n">
        <f aca="false">C32-E32-F32</f>
        <v>7424.0062763712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3236.66</v>
      </c>
      <c r="D33" s="20" t="n">
        <v>51340.63</v>
      </c>
      <c r="E33" s="20" t="n">
        <v>9442.73</v>
      </c>
      <c r="F33" s="20" t="n">
        <v>53236.66</v>
      </c>
      <c r="G33" s="20" t="n">
        <f aca="false">C33-E33-F33</f>
        <v>-9442.7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3110.24</v>
      </c>
      <c r="D36" s="20" t="n">
        <v>22275.25</v>
      </c>
      <c r="E36" s="20" t="n">
        <v>3506.45</v>
      </c>
      <c r="F36" s="20" t="n">
        <v>23110.24</v>
      </c>
      <c r="G36" s="20" t="n">
        <f aca="false">C36-E36-F36</f>
        <v>-3506.4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4348.63</v>
      </c>
      <c r="D37" s="20" t="n">
        <v>22558.25</v>
      </c>
      <c r="E37" s="20" t="n">
        <v>2474.12</v>
      </c>
      <c r="F37" s="20" t="n">
        <v>24348.63</v>
      </c>
      <c r="G37" s="20" t="n">
        <f aca="false">C37-E37-F37</f>
        <v>-2474.1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4439.52</v>
      </c>
      <c r="D38" s="20" t="n">
        <v>23294.99</v>
      </c>
      <c r="E38" s="20" t="n">
        <v>5199.99</v>
      </c>
      <c r="F38" s="20" t="n">
        <v>24439.52</v>
      </c>
      <c r="G38" s="20" t="n">
        <f aca="false">C38-E38-F38</f>
        <v>-5199.9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32152.26</v>
      </c>
      <c r="D40" s="20" t="n">
        <v>131129.55</v>
      </c>
      <c r="E40" s="20" t="n">
        <v>11570.31</v>
      </c>
      <c r="F40" s="20" t="n">
        <v>132152.26</v>
      </c>
      <c r="G40" s="20" t="n">
        <f aca="false">C40-E40-F40</f>
        <v>-11570.3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3827.44</v>
      </c>
      <c r="D41" s="20" t="n">
        <v>53410.72</v>
      </c>
      <c r="E41" s="20" t="n">
        <v>5169.97</v>
      </c>
      <c r="F41" s="20" t="n">
        <v>53827.44</v>
      </c>
      <c r="G41" s="20" t="n">
        <f aca="false">C41-E41-F41</f>
        <v>-5169.9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773402.27</v>
      </c>
      <c r="D45" s="30" t="n">
        <f aca="false">SUM(D30:D44)</f>
        <v>744423.34</v>
      </c>
      <c r="E45" s="30" t="n">
        <f aca="false">SUM(E30:E44)</f>
        <v>129922.64</v>
      </c>
      <c r="F45" s="30" t="n">
        <f aca="false">SUM(F30:F44)</f>
        <v>729733.693723629</v>
      </c>
      <c r="G45" s="30" t="n">
        <f aca="false">SUM(G30:G44)</f>
        <v>-86254.063723628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8377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23788.8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2359.402578869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7452.630133987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5386.111876801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3179.6085815158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4546.510552454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65090.06372362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722407.2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390518.3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196565.2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93953.0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41Z</dcterms:created>
  <dc:creator>1</dc:creator>
  <dc:description/>
  <dc:language>en-US</dc:language>
  <cp:lastModifiedBy>1</cp:lastModifiedBy>
  <dcterms:modified xsi:type="dcterms:W3CDTF">2015-03-31T08:28:41Z</dcterms:modified>
  <cp:revision>0</cp:revision>
  <dc:subject/>
  <dc:title/>
</cp:coreProperties>
</file>